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09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66.71734195</v>
      </c>
      <c r="D8" s="19" t="n">
        <v>1991.269363452</v>
      </c>
      <c r="E8" s="19" t="n">
        <v>1992.334393305</v>
      </c>
      <c r="F8" s="19" t="n">
        <v>1968.621509925</v>
      </c>
      <c r="G8" s="19" t="n">
        <v>1989.458667268</v>
      </c>
      <c r="H8" s="19" t="n">
        <v>2110.43068593</v>
      </c>
      <c r="I8" s="19" t="n">
        <v>2102.83438446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29.70818215</v>
      </c>
      <c r="D9" s="19" t="n">
        <v>1972.154211558</v>
      </c>
      <c r="E9" s="19" t="n">
        <v>1975.266839365</v>
      </c>
      <c r="F9" s="19" t="n">
        <v>1933.98626925</v>
      </c>
      <c r="G9" s="19" t="n">
        <v>1912.179033654</v>
      </c>
      <c r="H9" s="19" t="n">
        <v>2092.49700058</v>
      </c>
      <c r="I9" s="19" t="n">
        <v>2057.17678398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65.859593</v>
      </c>
      <c r="D11" s="19" t="n">
        <v>1422.681001</v>
      </c>
      <c r="E11" s="19" t="n">
        <v>1639.48073</v>
      </c>
      <c r="F11" s="19" t="n">
        <v>1346.59471</v>
      </c>
      <c r="G11" s="19" t="n">
        <v>1514.606992</v>
      </c>
      <c r="H11" s="19" t="n">
        <v>1479.169208</v>
      </c>
      <c r="I11" s="19" t="n">
        <v>1735.90835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16.988653</v>
      </c>
      <c r="D13" s="19" t="n">
        <v>1288.230242</v>
      </c>
      <c r="E13" s="19" t="n">
        <v>1529.773178</v>
      </c>
      <c r="F13" s="19" t="n">
        <v>1209.806326</v>
      </c>
      <c r="G13" s="19" t="n">
        <v>1401.065903</v>
      </c>
      <c r="H13" s="19" t="n">
        <v>1347.448443</v>
      </c>
      <c r="I13" s="19" t="n">
        <v>1566.7482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9.5072981425353</v>
      </c>
      <c r="D14" s="20" t="n">
        <v>-9.45052045437415</v>
      </c>
      <c r="E14" s="20" t="n">
        <v>-6.69160362744856</v>
      </c>
      <c r="F14" s="20" t="n">
        <v>-10.1580960465826</v>
      </c>
      <c r="G14" s="20" t="n">
        <v>-7.49640597195923</v>
      </c>
      <c r="H14" s="20" t="n">
        <v>-8.9050505031876</v>
      </c>
      <c r="I14" s="20" t="n">
        <v>-9.7447600623736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07.63434</v>
      </c>
      <c r="D15" s="19" t="n">
        <v>1378.424601</v>
      </c>
      <c r="E15" s="19" t="n">
        <v>1619.343014</v>
      </c>
      <c r="F15" s="19" t="n">
        <v>1243.783835</v>
      </c>
      <c r="G15" s="19" t="n">
        <v>1445.282585</v>
      </c>
      <c r="H15" s="19" t="n">
        <v>1411.292287</v>
      </c>
      <c r="I15" s="19" t="n">
        <v>1616.63878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3.71842106790988</v>
      </c>
      <c r="D16" s="20" t="n">
        <v>-3.11077465495724</v>
      </c>
      <c r="E16" s="20" t="n">
        <v>-1.22829842592904</v>
      </c>
      <c r="F16" s="20" t="n">
        <v>-7.63487887160942</v>
      </c>
      <c r="G16" s="20" t="n">
        <v>-4.57705578847612</v>
      </c>
      <c r="H16" s="20" t="n">
        <v>-4.58885438074912</v>
      </c>
      <c r="I16" s="20" t="n">
        <v>-6.8707295362206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24.76644</v>
      </c>
      <c r="D17" s="19" t="n">
        <v>1207.020704</v>
      </c>
      <c r="E17" s="19" t="n">
        <v>1411.19664</v>
      </c>
      <c r="F17" s="19" t="n">
        <v>1109.155466</v>
      </c>
      <c r="G17" s="19" t="n">
        <v>1273.060068</v>
      </c>
      <c r="H17" s="19" t="n">
        <v>1232.141163</v>
      </c>
      <c r="I17" s="19" t="n">
        <v>1435.74457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5.3968564025651</v>
      </c>
      <c r="D18" s="20" t="n">
        <v>-15.158724749147</v>
      </c>
      <c r="E18" s="20" t="n">
        <v>-13.9241703682605</v>
      </c>
      <c r="F18" s="20" t="n">
        <v>-17.6325691937406</v>
      </c>
      <c r="G18" s="20" t="n">
        <v>-15.9478283987745</v>
      </c>
      <c r="H18" s="20" t="n">
        <v>-16.7004588564962</v>
      </c>
      <c r="I18" s="20" t="n">
        <v>-17.291453221498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01.695751</v>
      </c>
      <c r="D19" s="19" t="n">
        <v>1368.681433</v>
      </c>
      <c r="E19" s="19" t="n">
        <v>1610.094064</v>
      </c>
      <c r="F19" s="19" t="n">
        <v>1237.097678</v>
      </c>
      <c r="G19" s="19" t="n">
        <v>1444.160236</v>
      </c>
      <c r="H19" s="19" t="n">
        <v>1402.87467</v>
      </c>
      <c r="I19" s="19" t="n">
        <v>1611.2845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4.09767531436645</v>
      </c>
      <c r="D20" s="20" t="n">
        <v>-3.79562023827153</v>
      </c>
      <c r="E20" s="20" t="n">
        <v>-1.79243741400975</v>
      </c>
      <c r="F20" s="20" t="n">
        <v>-8.13140220935518</v>
      </c>
      <c r="G20" s="20" t="n">
        <v>-4.65115745352376</v>
      </c>
      <c r="H20" s="20" t="n">
        <v>-5.1579317354205</v>
      </c>
      <c r="I20" s="20" t="n">
        <v>-7.17916782374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79.34959453</v>
      </c>
      <c r="D25" s="19" t="n">
        <v>1948.766918328</v>
      </c>
      <c r="E25" s="19" t="n">
        <v>1941.9952473</v>
      </c>
      <c r="F25" s="19" t="n">
        <v>2067.32487535</v>
      </c>
      <c r="G25" s="19" t="n">
        <v>1944.978090266</v>
      </c>
      <c r="H25" s="19" t="n">
        <v>2084.03253989</v>
      </c>
      <c r="I25" s="19" t="n">
        <v>2006.32084254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36.133669705</v>
      </c>
      <c r="D26" s="19" t="n">
        <v>1851.361417647</v>
      </c>
      <c r="E26" s="19" t="n">
        <v>1884.542629455</v>
      </c>
      <c r="F26" s="19" t="n">
        <v>2000.370998675</v>
      </c>
      <c r="G26" s="19" t="n">
        <v>1879.951851876</v>
      </c>
      <c r="H26" s="19" t="n">
        <v>1993.4474049</v>
      </c>
      <c r="I26" s="19" t="n">
        <v>1917.57805382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64.68291</v>
      </c>
      <c r="D28" s="19" t="n">
        <v>1445.276204</v>
      </c>
      <c r="E28" s="19" t="n">
        <v>1476.913841</v>
      </c>
      <c r="F28" s="19" t="n">
        <v>1533.941733</v>
      </c>
      <c r="G28" s="19" t="n">
        <v>1515.565144</v>
      </c>
      <c r="H28" s="19" t="n">
        <v>1561.814527</v>
      </c>
      <c r="I28" s="19" t="n">
        <v>1538.92427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78.456655</v>
      </c>
      <c r="D30" s="19" t="n">
        <v>1305.256278</v>
      </c>
      <c r="E30" s="19" t="n">
        <v>1302.228635</v>
      </c>
      <c r="F30" s="19" t="n">
        <v>1395.253703</v>
      </c>
      <c r="G30" s="19" t="n">
        <v>1395.147291</v>
      </c>
      <c r="H30" s="19" t="n">
        <v>1391.814965</v>
      </c>
      <c r="I30" s="19" t="n">
        <v>1335.23275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6.31840952708934</v>
      </c>
      <c r="D31" s="20" t="n">
        <v>-9.68810844684743</v>
      </c>
      <c r="E31" s="20" t="n">
        <v>-11.8277181207621</v>
      </c>
      <c r="F31" s="20" t="n">
        <v>-9.04128409941371</v>
      </c>
      <c r="G31" s="20" t="n">
        <v>-7.94540924068652</v>
      </c>
      <c r="H31" s="20" t="n">
        <v>-10.8847471361752</v>
      </c>
      <c r="I31" s="20" t="n">
        <v>-13.235968001279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82.961038</v>
      </c>
      <c r="D32" s="19" t="n">
        <v>1416.64673</v>
      </c>
      <c r="E32" s="19" t="n">
        <v>1401.303135</v>
      </c>
      <c r="F32" s="19" t="n">
        <v>1509.685104</v>
      </c>
      <c r="G32" s="19" t="n">
        <v>1496.566218</v>
      </c>
      <c r="H32" s="19" t="n">
        <v>1508.274757</v>
      </c>
      <c r="I32" s="19" t="n">
        <v>1509.28460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.33936813204468</v>
      </c>
      <c r="D33" s="20" t="n">
        <v>-1.98089983912861</v>
      </c>
      <c r="E33" s="20" t="n">
        <v>-5.11950690019974</v>
      </c>
      <c r="F33" s="20" t="n">
        <v>-1.58132662265863</v>
      </c>
      <c r="G33" s="20" t="n">
        <v>-1.253586892996</v>
      </c>
      <c r="H33" s="20" t="n">
        <v>-3.42804917449715</v>
      </c>
      <c r="I33" s="20" t="n">
        <v>-1.9259996364811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86.344993</v>
      </c>
      <c r="D34" s="19" t="n">
        <v>1230.430064</v>
      </c>
      <c r="E34" s="19" t="n">
        <v>1230.701007</v>
      </c>
      <c r="F34" s="19" t="n">
        <v>1311.159165</v>
      </c>
      <c r="G34" s="19" t="n">
        <v>1279.897231</v>
      </c>
      <c r="H34" s="19" t="n">
        <v>1292.641522</v>
      </c>
      <c r="I34" s="19" t="n">
        <v>1249.19576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3.0680845853049</v>
      </c>
      <c r="D35" s="20" t="n">
        <v>-14.8654035405401</v>
      </c>
      <c r="E35" s="20" t="n">
        <v>-16.6707648858712</v>
      </c>
      <c r="F35" s="20" t="n">
        <v>-14.5235352300047</v>
      </c>
      <c r="G35" s="20" t="n">
        <v>-15.5498372295635</v>
      </c>
      <c r="H35" s="20" t="n">
        <v>-17.2346332004633</v>
      </c>
      <c r="I35" s="20" t="n">
        <v>-18.826690444869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60.194494</v>
      </c>
      <c r="D36" s="19" t="n">
        <v>1424.098971</v>
      </c>
      <c r="E36" s="19" t="n">
        <v>1417.820171</v>
      </c>
      <c r="F36" s="19" t="n">
        <v>1505.276478</v>
      </c>
      <c r="G36" s="19" t="n">
        <v>1486.457391</v>
      </c>
      <c r="H36" s="19" t="n">
        <v>1490.133958</v>
      </c>
      <c r="I36" s="19" t="n">
        <v>1481.60395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0.328898088128026</v>
      </c>
      <c r="D37" s="20" t="n">
        <v>-1.46527237779113</v>
      </c>
      <c r="E37" s="20" t="n">
        <v>-4.00115892745567</v>
      </c>
      <c r="F37" s="20" t="n">
        <v>-1.86873167235226</v>
      </c>
      <c r="G37" s="20" t="n">
        <v>-1.92058738716942</v>
      </c>
      <c r="H37" s="20" t="n">
        <v>-4.58956987278683</v>
      </c>
      <c r="I37" s="20" t="n">
        <v>-3.7247008718644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7.1875</v>
      </c>
      <c r="F7" s="9"/>
      <c r="G7" s="13"/>
      <c r="H7" s="9"/>
      <c r="I7" s="26" t="n">
        <v>44417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52.13623</v>
      </c>
      <c r="F8" s="9"/>
      <c r="G8" s="13"/>
      <c r="H8" s="9"/>
      <c r="I8" s="26" t="n">
        <v>44417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00887</v>
      </c>
      <c r="E13" s="9"/>
      <c r="F13" s="26" t="n">
        <v>44417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32413</v>
      </c>
      <c r="E14" s="9"/>
      <c r="F14" s="26" t="n">
        <v>44417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1233</v>
      </c>
      <c r="E19" s="27" t="n">
        <v>0.116</v>
      </c>
      <c r="F19" s="27" t="n">
        <v>0.4853</v>
      </c>
      <c r="G19" s="27" t="n">
        <v>0.0808</v>
      </c>
      <c r="H19" s="27" t="n">
        <v>0.03939</v>
      </c>
      <c r="I19" s="27" t="n">
        <v>0.1534</v>
      </c>
      <c r="J19" s="27" t="n">
        <v>0.039625</v>
      </c>
      <c r="K19" s="27" t="n">
        <v>0.32959</v>
      </c>
      <c r="L19" s="27" t="n">
        <v>0.1926</v>
      </c>
      <c r="M19" s="27" t="n">
        <v>0.03386</v>
      </c>
      <c r="N19" s="27" t="n">
        <v>0.23042</v>
      </c>
      <c r="O19" s="27" t="n">
        <v>0.033535</v>
      </c>
      <c r="P19" s="27" t="n">
        <v>0.04186</v>
      </c>
      <c r="Q19" s="27" t="n">
        <v>0.0449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5495</v>
      </c>
      <c r="E20" s="27" t="n">
        <v>0.25977</v>
      </c>
      <c r="F20" s="27" t="n">
        <v>0.30064</v>
      </c>
      <c r="G20" s="27" t="n">
        <v>0.2619</v>
      </c>
      <c r="H20" s="27" t="n">
        <v>0.53669</v>
      </c>
      <c r="I20" s="27" t="n">
        <v>0.41394</v>
      </c>
      <c r="J20" s="27" t="n">
        <v>0.35317</v>
      </c>
      <c r="K20" s="27" t="n">
        <v>0.31911</v>
      </c>
      <c r="L20" s="27" t="n">
        <v>0.31897</v>
      </c>
      <c r="M20" s="27" t="n">
        <v>0.25838</v>
      </c>
      <c r="N20" s="27" t="n">
        <v>0.37303</v>
      </c>
      <c r="O20" s="27" t="n">
        <v>0.27531</v>
      </c>
      <c r="P20" s="27" t="n">
        <v>0.30261</v>
      </c>
      <c r="Q20" s="27" t="n">
        <v>0.33177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848</v>
      </c>
      <c r="H7" s="27" t="n">
        <v>0.50041</v>
      </c>
      <c r="I7" s="27" t="n">
        <v>0.52283</v>
      </c>
      <c r="J7" s="27" t="n">
        <v>0.53053</v>
      </c>
      <c r="K7" s="27" t="n">
        <v>0.54852</v>
      </c>
      <c r="L7" s="27" t="n">
        <v>0.56321</v>
      </c>
      <c r="M7" s="27" t="n">
        <v>0.58549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086</v>
      </c>
      <c r="H8" s="27" t="n">
        <v>0.48185</v>
      </c>
      <c r="I8" s="27" t="n">
        <v>0.50978</v>
      </c>
      <c r="J8" s="27" t="n">
        <v>0.5125</v>
      </c>
      <c r="K8" s="27" t="n">
        <v>0.54072</v>
      </c>
      <c r="L8" s="27" t="n">
        <v>0.55359</v>
      </c>
      <c r="M8" s="27" t="n">
        <v>0.5737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7974</v>
      </c>
      <c r="H9" s="27" t="n">
        <v>0.636</v>
      </c>
      <c r="I9" s="27" t="n">
        <v>0.62154</v>
      </c>
      <c r="J9" s="27" t="n">
        <v>0.58181</v>
      </c>
      <c r="K9" s="27" t="n">
        <v>0.61976</v>
      </c>
      <c r="L9" s="27" t="n">
        <v>0.62146</v>
      </c>
      <c r="M9" s="27" t="n">
        <v>0.62542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1037</v>
      </c>
      <c r="H10" s="27" t="n">
        <v>0.61234</v>
      </c>
      <c r="I10" s="27" t="n">
        <v>0.62406</v>
      </c>
      <c r="J10" s="27" t="n">
        <v>0.57755</v>
      </c>
      <c r="K10" s="27" t="n">
        <v>0.57985</v>
      </c>
      <c r="L10" s="27" t="n">
        <v>0.60743</v>
      </c>
      <c r="M10" s="27" t="n">
        <v>0.62796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7651</v>
      </c>
      <c r="H11" s="27" t="n">
        <v>0.2381</v>
      </c>
      <c r="I11" s="27" t="n">
        <v>0.08024</v>
      </c>
      <c r="J11" s="27" t="n">
        <v>0.2298</v>
      </c>
      <c r="K11" s="27" t="n">
        <v>0.09898</v>
      </c>
      <c r="L11" s="27" t="n">
        <v>0.08806</v>
      </c>
      <c r="M11" s="27" t="n">
        <v>0.07068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089</v>
      </c>
      <c r="H12" s="27" t="n">
        <v>0.23189</v>
      </c>
      <c r="I12" s="27" t="n">
        <v>0.0833</v>
      </c>
      <c r="J12" s="27" t="n">
        <v>0.20708</v>
      </c>
      <c r="K12" s="27" t="n">
        <v>0.09763</v>
      </c>
      <c r="L12" s="27" t="n">
        <v>0.07314</v>
      </c>
      <c r="M12" s="27" t="n">
        <v>0.0528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772</v>
      </c>
      <c r="H13" s="27" t="n">
        <v>13.031</v>
      </c>
      <c r="I13" s="27" t="n">
        <v>11.945</v>
      </c>
      <c r="J13" s="27" t="n">
        <v>12.431</v>
      </c>
      <c r="K13" s="27" t="n">
        <v>12.354</v>
      </c>
      <c r="L13" s="27" t="n">
        <v>12.279</v>
      </c>
      <c r="M13" s="27" t="n">
        <v>13.045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7</v>
      </c>
      <c r="H14" s="27" t="n">
        <v>13</v>
      </c>
      <c r="I14" s="27" t="n">
        <v>11.919</v>
      </c>
      <c r="J14" s="27" t="n">
        <v>12.399</v>
      </c>
      <c r="K14" s="27" t="n">
        <v>12.381</v>
      </c>
      <c r="L14" s="27" t="n">
        <v>12.221</v>
      </c>
      <c r="M14" s="27" t="n">
        <v>13.00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238</v>
      </c>
      <c r="H15" s="27" t="n">
        <v>12.183</v>
      </c>
      <c r="I15" s="27" t="n">
        <v>11.444</v>
      </c>
      <c r="J15" s="27" t="n">
        <v>11.685</v>
      </c>
      <c r="K15" s="27" t="n">
        <v>11.915</v>
      </c>
      <c r="L15" s="27" t="n">
        <v>11.836</v>
      </c>
      <c r="M15" s="27" t="n">
        <v>12.645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311</v>
      </c>
      <c r="H16" s="27" t="n">
        <v>12.206</v>
      </c>
      <c r="I16" s="27" t="n">
        <v>11.466</v>
      </c>
      <c r="J16" s="27" t="n">
        <v>11.725</v>
      </c>
      <c r="K16" s="27" t="n">
        <v>11.929</v>
      </c>
      <c r="L16" s="27" t="n">
        <v>11.863</v>
      </c>
      <c r="M16" s="27" t="n">
        <v>12.654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51546</v>
      </c>
      <c r="H17" s="27" t="n">
        <v>12.59913</v>
      </c>
      <c r="I17" s="27" t="n">
        <v>11.69653</v>
      </c>
      <c r="J17" s="27" t="n">
        <v>12.06282</v>
      </c>
      <c r="K17" s="27" t="n">
        <v>12.14763</v>
      </c>
      <c r="L17" s="27" t="n">
        <v>12.04506</v>
      </c>
      <c r="M17" s="27" t="n">
        <v>12.8384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51232</v>
      </c>
      <c r="H18" s="27" t="n">
        <v>12.59833</v>
      </c>
      <c r="I18" s="27" t="n">
        <v>11.68946</v>
      </c>
      <c r="J18" s="27" t="n">
        <v>12.06651</v>
      </c>
      <c r="K18" s="27" t="n">
        <v>12.14692</v>
      </c>
      <c r="L18" s="27" t="n">
        <v>12.0389</v>
      </c>
      <c r="M18" s="27" t="n">
        <v>12.83041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0318</v>
      </c>
      <c r="H19" s="32" t="n">
        <v>50.3647</v>
      </c>
      <c r="I19" s="32" t="n">
        <v>46.7339</v>
      </c>
      <c r="J19" s="32" t="n">
        <v>48.3786</v>
      </c>
      <c r="K19" s="32" t="n">
        <v>48.6007</v>
      </c>
      <c r="L19" s="32" t="n">
        <v>48.1994</v>
      </c>
      <c r="M19" s="32" t="n">
        <v>51.2831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1089</v>
      </c>
      <c r="H20" s="32" t="n">
        <v>50.4411</v>
      </c>
      <c r="I20" s="32" t="n">
        <v>46.8017</v>
      </c>
      <c r="J20" s="32" t="n">
        <v>48.282</v>
      </c>
      <c r="K20" s="32" t="n">
        <v>48.6064</v>
      </c>
      <c r="L20" s="32" t="n">
        <v>48.1985</v>
      </c>
      <c r="M20" s="32" t="n">
        <v>51.3504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05</v>
      </c>
      <c r="H21" s="32" t="n">
        <v>50.4238</v>
      </c>
      <c r="I21" s="32" t="n">
        <v>46.7706</v>
      </c>
      <c r="J21" s="32" t="n">
        <v>48.2637</v>
      </c>
      <c r="K21" s="32" t="n">
        <v>48.5984</v>
      </c>
      <c r="L21" s="32" t="n">
        <v>48.1682</v>
      </c>
      <c r="M21" s="32" t="n">
        <v>51.340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1168</v>
      </c>
      <c r="H22" s="27" t="n">
        <v>1.042996</v>
      </c>
      <c r="I22" s="27" t="n">
        <v>1.045627</v>
      </c>
      <c r="J22" s="27" t="n">
        <v>1.0519</v>
      </c>
      <c r="K22" s="27" t="n">
        <v>1.073993</v>
      </c>
      <c r="L22" s="27" t="n">
        <v>1.054623</v>
      </c>
      <c r="M22" s="27" t="n">
        <v>1.071325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3975</v>
      </c>
      <c r="H23" s="27" t="n">
        <v>1.040422</v>
      </c>
      <c r="I23" s="27" t="n">
        <v>1.041465</v>
      </c>
      <c r="J23" s="27" t="n">
        <v>1.044207</v>
      </c>
      <c r="K23" s="27" t="n">
        <v>1.066936</v>
      </c>
      <c r="L23" s="27" t="n">
        <v>1.050752</v>
      </c>
      <c r="M23" s="27" t="n">
        <v>1.064832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66641</v>
      </c>
      <c r="H24" s="27" t="n">
        <v>1.076303</v>
      </c>
      <c r="I24" s="27" t="n">
        <v>1.080266</v>
      </c>
      <c r="J24" s="27" t="n">
        <v>1.068494</v>
      </c>
      <c r="K24" s="27" t="n">
        <v>1.094877</v>
      </c>
      <c r="L24" s="27" t="n">
        <v>1.094793</v>
      </c>
      <c r="M24" s="27" t="n">
        <v>1.09893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6469</v>
      </c>
      <c r="H25" s="27" t="n">
        <v>1.055581</v>
      </c>
      <c r="I25" s="27" t="n">
        <v>1.072598</v>
      </c>
      <c r="J25" s="27" t="n">
        <v>1.069638</v>
      </c>
      <c r="K25" s="27" t="n">
        <v>1.079979</v>
      </c>
      <c r="L25" s="27" t="n">
        <v>1.086969</v>
      </c>
      <c r="M25" s="27" t="n">
        <v>1.08825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3475</v>
      </c>
      <c r="H26" s="27" t="n">
        <v>0.346867</v>
      </c>
      <c r="I26" s="27" t="n">
        <v>0.351337</v>
      </c>
      <c r="J26" s="27" t="n">
        <v>0.350935</v>
      </c>
      <c r="K26" s="27" t="n">
        <v>0.356657</v>
      </c>
      <c r="L26" s="27" t="n">
        <v>0.345523</v>
      </c>
      <c r="M26" s="27" t="n">
        <v>0.356246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7469</v>
      </c>
      <c r="H27" s="27" t="n">
        <v>0.324477</v>
      </c>
      <c r="I27" s="27" t="n">
        <v>0.320023</v>
      </c>
      <c r="J27" s="27" t="n">
        <v>0.324938</v>
      </c>
      <c r="K27" s="27" t="n">
        <v>0.333886</v>
      </c>
      <c r="L27" s="27" t="n">
        <v>0.326897</v>
      </c>
      <c r="M27" s="27" t="n">
        <v>0.3378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2313</v>
      </c>
      <c r="H28" s="27" t="n">
        <v>0.398371</v>
      </c>
      <c r="I28" s="27" t="n">
        <v>0.403422</v>
      </c>
      <c r="J28" s="27" t="n">
        <v>0.375719</v>
      </c>
      <c r="K28" s="27" t="n">
        <v>0.394847</v>
      </c>
      <c r="L28" s="27" t="n">
        <v>0.389767</v>
      </c>
      <c r="M28" s="27" t="n">
        <v>0.397744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9263</v>
      </c>
      <c r="H29" s="27" t="n">
        <v>0.365941</v>
      </c>
      <c r="I29" s="27" t="n">
        <v>0.380264</v>
      </c>
      <c r="J29" s="27" t="n">
        <v>0.373107</v>
      </c>
      <c r="K29" s="27" t="n">
        <v>0.371036</v>
      </c>
      <c r="L29" s="27" t="n">
        <v>0.373859</v>
      </c>
      <c r="M29" s="27" t="n">
        <v>0.37548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